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P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Contracts in Progress &amp; Closed Job Schedule</t>
  </si>
  <si>
    <t xml:space="preserve">Contractor</t>
  </si>
  <si>
    <t xml:space="preserve"> </t>
  </si>
  <si>
    <t xml:space="preserve">Dat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Contractor Job No.</t>
  </si>
  <si>
    <t xml:space="preserve">Job Description</t>
  </si>
  <si>
    <t xml:space="preserve">Revised Contract Price</t>
  </si>
  <si>
    <t xml:space="preserve">Est. Total Cost</t>
  </si>
  <si>
    <t xml:space="preserve">Cost Incurred to Date</t>
  </si>
  <si>
    <t xml:space="preserve">Total Amount Billed to Date</t>
  </si>
  <si>
    <t xml:space="preserve">Estimated Completion Date</t>
  </si>
  <si>
    <t xml:space="preserve">Est. Gross Profit (Col C - Col D)</t>
  </si>
  <si>
    <t xml:space="preserve">Percentage Complete (Col E / Col D)</t>
  </si>
  <si>
    <t xml:space="preserve">Estimated Cost to Complete  (Col D - Col E)</t>
  </si>
  <si>
    <t xml:space="preserve">Earned Profit (Col I x Col H)</t>
  </si>
  <si>
    <t xml:space="preserve">Earned Revenue (Col K + Col E)</t>
  </si>
  <si>
    <t xml:space="preserve">Overbilling/ (Underbilling)  Col F- Col L </t>
  </si>
  <si>
    <t xml:space="preserve">Est Gross Profit Percentage</t>
  </si>
  <si>
    <t xml:space="preserve">Tot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\$* #,##0.00_);_(\$* \(#,##0.00\);_(\$* \-??_);_(@_)"/>
    <numFmt numFmtId="167" formatCode="_(\$* #,##0_);_(\$* \(#,##0\);_(\$* \-??_);_(@_)"/>
    <numFmt numFmtId="168" formatCode="0%"/>
    <numFmt numFmtId="169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8.7"/>
    <col collapsed="false" customWidth="true" hidden="false" outlineLevel="0" max="4" min="3" style="0" width="14.7"/>
    <col collapsed="false" customWidth="true" hidden="false" outlineLevel="0" max="5" min="5" style="0" width="14.41"/>
    <col collapsed="false" customWidth="true" hidden="false" outlineLevel="0" max="6" min="6" style="0" width="13.99"/>
    <col collapsed="false" customWidth="true" hidden="false" outlineLevel="0" max="7" min="7" style="0" width="11.85"/>
    <col collapsed="false" customWidth="true" hidden="false" outlineLevel="0" max="8" min="8" style="0" width="11.13"/>
    <col collapsed="false" customWidth="true" hidden="false" outlineLevel="0" max="9" min="9" style="0" width="10.41"/>
    <col collapsed="false" customWidth="true" hidden="false" outlineLevel="0" max="10" min="10" style="0" width="13.56"/>
    <col collapsed="false" customWidth="true" hidden="false" outlineLevel="0" max="12" min="11" style="0" width="11.7"/>
    <col collapsed="false" customWidth="true" hidden="false" outlineLevel="0" max="14" min="13" style="0" width="11.28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 t="s">
        <v>1</v>
      </c>
      <c r="H1" s="2" t="s">
        <v>2</v>
      </c>
      <c r="I1" s="3"/>
      <c r="J1" s="2"/>
    </row>
    <row r="2" customFormat="false" ht="15.75" hidden="false" customHeight="false" outlineLevel="0" collapsed="false">
      <c r="B2" s="4" t="s">
        <v>3</v>
      </c>
      <c r="C2" s="5" t="s">
        <v>2</v>
      </c>
      <c r="D2" s="1"/>
      <c r="E2" s="1"/>
      <c r="F2" s="1"/>
      <c r="G2" s="1"/>
      <c r="H2" s="1"/>
      <c r="J2" s="1"/>
    </row>
    <row r="4" customFormat="false" ht="12.7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 t="s">
        <v>17</v>
      </c>
    </row>
    <row r="5" customFormat="false" ht="48" hidden="false" customHeight="false" outlineLevel="0" collapsed="false">
      <c r="A5" s="7" t="s">
        <v>18</v>
      </c>
      <c r="B5" s="7" t="s">
        <v>19</v>
      </c>
      <c r="C5" s="7" t="s">
        <v>20</v>
      </c>
      <c r="D5" s="7" t="s">
        <v>21</v>
      </c>
      <c r="E5" s="7" t="s">
        <v>22</v>
      </c>
      <c r="F5" s="7" t="s">
        <v>23</v>
      </c>
      <c r="G5" s="7" t="s">
        <v>24</v>
      </c>
      <c r="H5" s="8" t="s">
        <v>25</v>
      </c>
      <c r="I5" s="8" t="s">
        <v>26</v>
      </c>
      <c r="J5" s="8" t="s">
        <v>27</v>
      </c>
      <c r="K5" s="8" t="s">
        <v>28</v>
      </c>
      <c r="L5" s="8" t="s">
        <v>29</v>
      </c>
      <c r="M5" s="8" t="s">
        <v>30</v>
      </c>
      <c r="N5" s="8" t="s">
        <v>31</v>
      </c>
    </row>
    <row r="6" customFormat="false" ht="15.75" hidden="false" customHeight="true" outlineLevel="0" collapsed="false">
      <c r="A6" s="7"/>
      <c r="B6" s="7"/>
      <c r="C6" s="9" t="n">
        <v>0</v>
      </c>
      <c r="D6" s="9" t="n">
        <v>0</v>
      </c>
      <c r="E6" s="9" t="n">
        <v>0</v>
      </c>
      <c r="F6" s="9" t="n">
        <v>0</v>
      </c>
      <c r="G6" s="7"/>
      <c r="H6" s="10" t="n">
        <f aca="false">C6-D6</f>
        <v>0</v>
      </c>
      <c r="I6" s="11" t="e">
        <f aca="false">E6/D6</f>
        <v>#DIV/0!</v>
      </c>
      <c r="J6" s="10" t="n">
        <f aca="false">D6-E6</f>
        <v>0</v>
      </c>
      <c r="K6" s="10" t="e">
        <f aca="false">I6*H6</f>
        <v>#DIV/0!</v>
      </c>
      <c r="L6" s="10" t="e">
        <f aca="false">K6+E6</f>
        <v>#DIV/0!</v>
      </c>
      <c r="M6" s="10" t="e">
        <f aca="false">F6-L6</f>
        <v>#DIV/0!</v>
      </c>
      <c r="N6" s="10" t="e">
        <f aca="false">H6/C6</f>
        <v>#DIV/0!</v>
      </c>
    </row>
    <row r="7" customFormat="false" ht="15.75" hidden="false" customHeight="true" outlineLevel="0" collapsed="false">
      <c r="A7" s="7"/>
      <c r="B7" s="7"/>
      <c r="C7" s="9" t="n">
        <v>0</v>
      </c>
      <c r="D7" s="9" t="n">
        <v>0</v>
      </c>
      <c r="E7" s="9" t="n">
        <v>0</v>
      </c>
      <c r="F7" s="9" t="n">
        <v>0</v>
      </c>
      <c r="G7" s="7"/>
      <c r="H7" s="10" t="n">
        <f aca="false">C7-D7</f>
        <v>0</v>
      </c>
      <c r="I7" s="11" t="e">
        <f aca="false">E7/D7</f>
        <v>#DIV/0!</v>
      </c>
      <c r="J7" s="10" t="n">
        <f aca="false">D7-E7</f>
        <v>0</v>
      </c>
      <c r="K7" s="10" t="e">
        <f aca="false">I7*H7</f>
        <v>#DIV/0!</v>
      </c>
      <c r="L7" s="10" t="e">
        <f aca="false">K7+E7</f>
        <v>#DIV/0!</v>
      </c>
      <c r="M7" s="10" t="e">
        <f aca="false">F7-L7</f>
        <v>#DIV/0!</v>
      </c>
      <c r="N7" s="10" t="e">
        <f aca="false">H7/C7</f>
        <v>#DIV/0!</v>
      </c>
    </row>
    <row r="8" customFormat="false" ht="15.75" hidden="false" customHeight="true" outlineLevel="0" collapsed="false">
      <c r="A8" s="7"/>
      <c r="B8" s="7"/>
      <c r="C8" s="9" t="n">
        <v>0</v>
      </c>
      <c r="D8" s="9" t="n">
        <v>0</v>
      </c>
      <c r="E8" s="9" t="n">
        <v>0</v>
      </c>
      <c r="F8" s="9" t="n">
        <v>0</v>
      </c>
      <c r="G8" s="7"/>
      <c r="H8" s="10" t="n">
        <f aca="false">C8-D8</f>
        <v>0</v>
      </c>
      <c r="I8" s="11" t="e">
        <f aca="false">E8/D8</f>
        <v>#DIV/0!</v>
      </c>
      <c r="J8" s="10" t="n">
        <f aca="false">D8-E8</f>
        <v>0</v>
      </c>
      <c r="K8" s="10" t="e">
        <f aca="false">I8*H8</f>
        <v>#DIV/0!</v>
      </c>
      <c r="L8" s="10" t="e">
        <f aca="false">K8+E8</f>
        <v>#DIV/0!</v>
      </c>
      <c r="M8" s="10" t="e">
        <f aca="false">F8-L8</f>
        <v>#DIV/0!</v>
      </c>
      <c r="N8" s="10" t="e">
        <f aca="false">H8/C8</f>
        <v>#DIV/0!</v>
      </c>
    </row>
    <row r="9" customFormat="false" ht="15.75" hidden="false" customHeight="true" outlineLevel="0" collapsed="false">
      <c r="A9" s="7"/>
      <c r="B9" s="7"/>
      <c r="C9" s="9" t="n">
        <v>0</v>
      </c>
      <c r="D9" s="9" t="n">
        <v>0</v>
      </c>
      <c r="E9" s="9" t="n">
        <v>0</v>
      </c>
      <c r="F9" s="9" t="n">
        <v>0</v>
      </c>
      <c r="G9" s="7"/>
      <c r="H9" s="10" t="n">
        <f aca="false">C9-D9</f>
        <v>0</v>
      </c>
      <c r="I9" s="11" t="e">
        <f aca="false">E9/D9</f>
        <v>#DIV/0!</v>
      </c>
      <c r="J9" s="10" t="n">
        <f aca="false">D9-E9</f>
        <v>0</v>
      </c>
      <c r="K9" s="10" t="e">
        <f aca="false">I9*H9</f>
        <v>#DIV/0!</v>
      </c>
      <c r="L9" s="10" t="e">
        <f aca="false">K9+E9</f>
        <v>#DIV/0!</v>
      </c>
      <c r="M9" s="10" t="e">
        <f aca="false">F9-L9</f>
        <v>#DIV/0!</v>
      </c>
      <c r="N9" s="10" t="e">
        <f aca="false">H9/C9</f>
        <v>#DIV/0!</v>
      </c>
    </row>
    <row r="10" customFormat="false" ht="15.75" hidden="false" customHeight="true" outlineLevel="0" collapsed="false">
      <c r="A10" s="7"/>
      <c r="B10" s="7"/>
      <c r="C10" s="9" t="n">
        <v>0</v>
      </c>
      <c r="D10" s="9" t="n">
        <v>0</v>
      </c>
      <c r="E10" s="9" t="n">
        <v>0</v>
      </c>
      <c r="F10" s="9" t="n">
        <v>0</v>
      </c>
      <c r="G10" s="7"/>
      <c r="H10" s="10" t="n">
        <f aca="false">C10-D10</f>
        <v>0</v>
      </c>
      <c r="I10" s="11" t="e">
        <f aca="false">E10/D10</f>
        <v>#DIV/0!</v>
      </c>
      <c r="J10" s="10" t="n">
        <f aca="false">D10-E10</f>
        <v>0</v>
      </c>
      <c r="K10" s="10" t="e">
        <f aca="false">I10*H10</f>
        <v>#DIV/0!</v>
      </c>
      <c r="L10" s="10" t="e">
        <f aca="false">K10+E10</f>
        <v>#DIV/0!</v>
      </c>
      <c r="M10" s="10" t="e">
        <f aca="false">F10-L10</f>
        <v>#DIV/0!</v>
      </c>
      <c r="N10" s="10" t="e">
        <f aca="false">H10/C10</f>
        <v>#DIV/0!</v>
      </c>
    </row>
    <row r="11" customFormat="false" ht="15.75" hidden="false" customHeight="true" outlineLevel="0" collapsed="false">
      <c r="A11" s="7"/>
      <c r="B11" s="7"/>
      <c r="C11" s="9" t="n">
        <v>0</v>
      </c>
      <c r="D11" s="9" t="n">
        <v>0</v>
      </c>
      <c r="E11" s="9" t="n">
        <v>0</v>
      </c>
      <c r="F11" s="9" t="n">
        <v>0</v>
      </c>
      <c r="G11" s="7"/>
      <c r="H11" s="10" t="n">
        <f aca="false">C11-D11</f>
        <v>0</v>
      </c>
      <c r="I11" s="11" t="e">
        <f aca="false">E11/D11</f>
        <v>#DIV/0!</v>
      </c>
      <c r="J11" s="10" t="n">
        <f aca="false">D11-E11</f>
        <v>0</v>
      </c>
      <c r="K11" s="10" t="e">
        <f aca="false">I11*H11</f>
        <v>#DIV/0!</v>
      </c>
      <c r="L11" s="10" t="e">
        <f aca="false">K11+E11</f>
        <v>#DIV/0!</v>
      </c>
      <c r="M11" s="10" t="e">
        <f aca="false">F11-L11</f>
        <v>#DIV/0!</v>
      </c>
      <c r="N11" s="10" t="e">
        <f aca="false">H11/C11</f>
        <v>#DIV/0!</v>
      </c>
    </row>
    <row r="12" customFormat="false" ht="15.75" hidden="false" customHeight="true" outlineLevel="0" collapsed="false">
      <c r="A12" s="7"/>
      <c r="B12" s="7"/>
      <c r="C12" s="9" t="n">
        <v>0</v>
      </c>
      <c r="D12" s="9" t="n">
        <v>0</v>
      </c>
      <c r="E12" s="9" t="n">
        <v>0</v>
      </c>
      <c r="F12" s="9" t="n">
        <v>0</v>
      </c>
      <c r="G12" s="7"/>
      <c r="H12" s="10" t="n">
        <f aca="false">C12-D12</f>
        <v>0</v>
      </c>
      <c r="I12" s="11" t="e">
        <f aca="false">E12/D12</f>
        <v>#DIV/0!</v>
      </c>
      <c r="J12" s="10" t="n">
        <f aca="false">D12-E12</f>
        <v>0</v>
      </c>
      <c r="K12" s="10" t="e">
        <f aca="false">I12*H12</f>
        <v>#DIV/0!</v>
      </c>
      <c r="L12" s="10" t="e">
        <f aca="false">K12+E12</f>
        <v>#DIV/0!</v>
      </c>
      <c r="M12" s="10" t="e">
        <f aca="false">F12-L12</f>
        <v>#DIV/0!</v>
      </c>
      <c r="N12" s="10" t="e">
        <f aca="false">H12/C12</f>
        <v>#DIV/0!</v>
      </c>
    </row>
    <row r="13" customFormat="false" ht="15.75" hidden="false" customHeight="true" outlineLevel="0" collapsed="false">
      <c r="A13" s="7"/>
      <c r="B13" s="7"/>
      <c r="C13" s="9" t="n">
        <v>0</v>
      </c>
      <c r="D13" s="9" t="n">
        <v>0</v>
      </c>
      <c r="E13" s="9" t="n">
        <v>0</v>
      </c>
      <c r="F13" s="9" t="n">
        <v>0</v>
      </c>
      <c r="G13" s="7"/>
      <c r="H13" s="10" t="n">
        <f aca="false">C13-D13</f>
        <v>0</v>
      </c>
      <c r="I13" s="11" t="e">
        <f aca="false">E13/D13</f>
        <v>#DIV/0!</v>
      </c>
      <c r="J13" s="10" t="n">
        <f aca="false">D13-E13</f>
        <v>0</v>
      </c>
      <c r="K13" s="10" t="e">
        <f aca="false">I13*H13</f>
        <v>#DIV/0!</v>
      </c>
      <c r="L13" s="10" t="e">
        <f aca="false">K13+E13</f>
        <v>#DIV/0!</v>
      </c>
      <c r="M13" s="10" t="e">
        <f aca="false">F13-L13</f>
        <v>#DIV/0!</v>
      </c>
      <c r="N13" s="10" t="e">
        <f aca="false">H13/C13</f>
        <v>#DIV/0!</v>
      </c>
    </row>
    <row r="14" customFormat="false" ht="15.75" hidden="false" customHeight="true" outlineLevel="0" collapsed="false">
      <c r="A14" s="7"/>
      <c r="B14" s="7"/>
      <c r="C14" s="9" t="n">
        <v>0</v>
      </c>
      <c r="D14" s="9" t="n">
        <v>0</v>
      </c>
      <c r="E14" s="9" t="n">
        <v>0</v>
      </c>
      <c r="F14" s="9" t="n">
        <v>0</v>
      </c>
      <c r="G14" s="7"/>
      <c r="H14" s="10" t="n">
        <f aca="false">C14-D14</f>
        <v>0</v>
      </c>
      <c r="I14" s="11" t="e">
        <f aca="false">E14/D14</f>
        <v>#DIV/0!</v>
      </c>
      <c r="J14" s="10" t="n">
        <f aca="false">D14-E14</f>
        <v>0</v>
      </c>
      <c r="K14" s="10" t="e">
        <f aca="false">I14*H14</f>
        <v>#DIV/0!</v>
      </c>
      <c r="L14" s="10" t="e">
        <f aca="false">K14+E14</f>
        <v>#DIV/0!</v>
      </c>
      <c r="M14" s="10" t="e">
        <f aca="false">F14-L14</f>
        <v>#DIV/0!</v>
      </c>
      <c r="N14" s="10" t="e">
        <f aca="false">H14/C14</f>
        <v>#DIV/0!</v>
      </c>
    </row>
    <row r="15" customFormat="false" ht="15.75" hidden="false" customHeight="true" outlineLevel="0" collapsed="false">
      <c r="A15" s="7"/>
      <c r="B15" s="7"/>
      <c r="C15" s="9" t="n">
        <v>0</v>
      </c>
      <c r="D15" s="9" t="n">
        <v>0</v>
      </c>
      <c r="E15" s="9" t="n">
        <v>0</v>
      </c>
      <c r="F15" s="9" t="n">
        <v>0</v>
      </c>
      <c r="G15" s="7"/>
      <c r="H15" s="10" t="n">
        <f aca="false">C15-D15</f>
        <v>0</v>
      </c>
      <c r="I15" s="11" t="e">
        <f aca="false">E15/D15</f>
        <v>#DIV/0!</v>
      </c>
      <c r="J15" s="10" t="n">
        <f aca="false">D15-E15</f>
        <v>0</v>
      </c>
      <c r="K15" s="10" t="e">
        <f aca="false">I15*H15</f>
        <v>#DIV/0!</v>
      </c>
      <c r="L15" s="10" t="e">
        <f aca="false">K15+E15</f>
        <v>#DIV/0!</v>
      </c>
      <c r="M15" s="10" t="e">
        <f aca="false">F15-L15</f>
        <v>#DIV/0!</v>
      </c>
      <c r="N15" s="10" t="e">
        <f aca="false">H15/C15</f>
        <v>#DIV/0!</v>
      </c>
    </row>
    <row r="16" customFormat="false" ht="12.75" hidden="false" customHeight="false" outlineLevel="0" collapsed="false">
      <c r="A16" s="12" t="s">
        <v>32</v>
      </c>
      <c r="B16" s="13"/>
      <c r="C16" s="14" t="n">
        <f aca="false">SUM(C6:C15)</f>
        <v>0</v>
      </c>
      <c r="D16" s="14" t="n">
        <f aca="false">SUM(D6:D15)</f>
        <v>0</v>
      </c>
      <c r="E16" s="14" t="n">
        <f aca="false">SUM(E6:E15)</f>
        <v>0</v>
      </c>
      <c r="F16" s="14" t="n">
        <f aca="false">SUM(F6:F15)</f>
        <v>0</v>
      </c>
      <c r="G16" s="13"/>
      <c r="H16" s="14" t="n">
        <f aca="false">SUM(H6:H15)</f>
        <v>0</v>
      </c>
      <c r="I16" s="13"/>
      <c r="J16" s="14" t="n">
        <f aca="false">SUM(J6:J15)</f>
        <v>0</v>
      </c>
      <c r="K16" s="14" t="e">
        <f aca="false">SUM(K6:K15)</f>
        <v>#DIV/0!</v>
      </c>
      <c r="L16" s="14" t="e">
        <f aca="false">SUM(L6:L15)</f>
        <v>#DIV/0!</v>
      </c>
      <c r="M16" s="14" t="e">
        <f aca="false">SUM(M6:M15)</f>
        <v>#DIV/0!</v>
      </c>
      <c r="N16" s="14" t="e">
        <f aca="false">SUM(N6:N15)</f>
        <v>#DIV/0!</v>
      </c>
    </row>
    <row r="19" customFormat="false" ht="12.75" hidden="false" customHeight="false" outlineLevel="0" collapsed="false">
      <c r="E19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02:37:57Z</dcterms:created>
  <dc:creator> </dc:creator>
  <dc:description/>
  <dc:language>en-US</dc:language>
  <cp:lastModifiedBy>jwaite</cp:lastModifiedBy>
  <dcterms:modified xsi:type="dcterms:W3CDTF">2011-03-09T18:49:29Z</dcterms:modified>
  <cp:revision>0</cp:revision>
  <dc:subject/>
  <dc:title/>
</cp:coreProperties>
</file>